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6656667.93</v>
      </c>
      <c r="H10" s="10" t="n">
        <f aca="false">H11+H19+H29+H39+H49+H59+H72+H76+H63</f>
        <v>6656667.93</v>
      </c>
      <c r="I10" s="10" t="n">
        <f aca="false">I11+I19+I29+I39+I49+I59+I72+I76+I63</f>
        <v>8128804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2421101.11</v>
      </c>
      <c r="H11" s="13" t="n">
        <f aca="false">SUM(H12:H18)</f>
        <v>2421101.11</v>
      </c>
      <c r="I11" s="13" t="n">
        <f aca="false">SUM(I12:I18)</f>
        <v>3764202.12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050065.94</v>
      </c>
      <c r="H12" s="16" t="n">
        <v>1050065.94</v>
      </c>
      <c r="I12" s="16" t="n">
        <f aca="false">F12-G12</f>
        <v>1218618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304780.24</v>
      </c>
      <c r="H13" s="16" t="n">
        <v>304780.24</v>
      </c>
      <c r="I13" s="16" t="n">
        <f aca="false">F13-G13</f>
        <v>91419.76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243729.38</v>
      </c>
      <c r="H14" s="16" t="n">
        <v>243729.38</v>
      </c>
      <c r="I14" s="16" t="n">
        <f aca="false">F14-G14</f>
        <v>219167.12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30000</v>
      </c>
      <c r="F15" s="16" t="n">
        <f aca="false">D15+E15</f>
        <v>467882.88</v>
      </c>
      <c r="G15" s="16" t="n">
        <v>250550.44</v>
      </c>
      <c r="H15" s="16" t="n">
        <v>250550.44</v>
      </c>
      <c r="I15" s="16" t="n">
        <f aca="false">F15-G15</f>
        <v>217332.44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571975.11</v>
      </c>
      <c r="H16" s="16" t="n">
        <v>571975.11</v>
      </c>
      <c r="I16" s="16" t="n">
        <f aca="false">F16-G16</f>
        <v>1980188.5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-30000</v>
      </c>
      <c r="F17" s="16" t="n">
        <f aca="false">D17+E17</f>
        <v>13476.3</v>
      </c>
      <c r="G17" s="16" t="n">
        <v>0</v>
      </c>
      <c r="H17" s="16" t="n">
        <v>0</v>
      </c>
      <c r="I17" s="16" t="n">
        <f aca="false">F17-G17</f>
        <v>1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295741.9</v>
      </c>
      <c r="H19" s="13" t="n">
        <f aca="false">SUM(H20:H28)</f>
        <v>295741.9</v>
      </c>
      <c r="I19" s="13" t="n">
        <f aca="false">SUM(I20:I28)</f>
        <v>504458.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3772.76</v>
      </c>
      <c r="H20" s="16" t="n">
        <v>23772.76</v>
      </c>
      <c r="I20" s="16" t="n">
        <f aca="false">F20-G20</f>
        <v>25427.24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1145.68</v>
      </c>
      <c r="H21" s="16" t="n">
        <v>1145.68</v>
      </c>
      <c r="I21" s="16" t="n">
        <f aca="false">F21-G21</f>
        <v>10854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59177.1</v>
      </c>
      <c r="H23" s="16" t="n">
        <v>159177.1</v>
      </c>
      <c r="I23" s="16" t="n">
        <f aca="false">F23-G23</f>
        <v>95222.9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01446.36</v>
      </c>
      <c r="H25" s="16" t="n">
        <v>101446.36</v>
      </c>
      <c r="I25" s="16" t="n">
        <f aca="false">F25-G25</f>
        <v>138553.64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-13439.54</v>
      </c>
      <c r="F29" s="13" t="n">
        <f aca="false">SUM(F30:F38)</f>
        <v>6688186.87</v>
      </c>
      <c r="G29" s="13" t="n">
        <f aca="false">SUM(G30:G38)</f>
        <v>3353574.52</v>
      </c>
      <c r="H29" s="13" t="n">
        <f aca="false">SUM(H30:H38)</f>
        <v>3353574.52</v>
      </c>
      <c r="I29" s="13" t="n">
        <f aca="false">SUM(I30:I38)</f>
        <v>3334612.35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-60536.54</v>
      </c>
      <c r="F30" s="13" t="n">
        <f aca="false">D30+E30</f>
        <v>3441063.46</v>
      </c>
      <c r="G30" s="16" t="n">
        <v>2065895.69</v>
      </c>
      <c r="H30" s="16" t="n">
        <v>2065895.69</v>
      </c>
      <c r="I30" s="16" t="n">
        <f aca="false">F30-G30</f>
        <v>1375167.7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-15000</v>
      </c>
      <c r="F32" s="13" t="n">
        <f aca="false">D32+E32</f>
        <v>225000</v>
      </c>
      <c r="G32" s="16" t="n">
        <v>36955.5</v>
      </c>
      <c r="H32" s="16" t="n">
        <v>36955.5</v>
      </c>
      <c r="I32" s="16" t="n">
        <f aca="false">F32-G32</f>
        <v>188044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486708.96</v>
      </c>
      <c r="H34" s="16" t="n">
        <v>486708.96</v>
      </c>
      <c r="I34" s="16" t="n">
        <f aca="false">F34-G34</f>
        <v>491579.04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10000</v>
      </c>
      <c r="F35" s="13" t="n">
        <f aca="false">D35+E35</f>
        <v>17200</v>
      </c>
      <c r="G35" s="16" t="n">
        <v>7230</v>
      </c>
      <c r="H35" s="16" t="n">
        <v>7230</v>
      </c>
      <c r="I35" s="16" t="n">
        <f aca="false">F35-G35</f>
        <v>99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52097</v>
      </c>
      <c r="F38" s="13" t="n">
        <f aca="false">D38+E38</f>
        <v>2013435.41</v>
      </c>
      <c r="G38" s="16" t="n">
        <v>756334.37</v>
      </c>
      <c r="H38" s="16" t="n">
        <v>756334.37</v>
      </c>
      <c r="I38" s="16" t="n">
        <f aca="false">F38-G38</f>
        <v>1257101.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13439.54</v>
      </c>
      <c r="F39" s="13" t="n">
        <f aca="false">SUM(F40:F48)</f>
        <v>969782.33</v>
      </c>
      <c r="G39" s="13" t="n">
        <f aca="false">SUM(G40:G48)</f>
        <v>586250.4</v>
      </c>
      <c r="H39" s="13" t="n">
        <f aca="false">SUM(H40:H48)</f>
        <v>586250.4</v>
      </c>
      <c r="I39" s="13" t="n">
        <f aca="false">SUM(I40:I48)</f>
        <v>383531.9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439.54</v>
      </c>
      <c r="F43" s="13" t="n">
        <f aca="false">D43+E43</f>
        <v>13439.54</v>
      </c>
      <c r="G43" s="16" t="n">
        <v>13439.54</v>
      </c>
      <c r="H43" s="16" t="n">
        <v>13439.5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572810.86</v>
      </c>
      <c r="H44" s="16" t="n">
        <v>572810.86</v>
      </c>
      <c r="I44" s="16" t="n">
        <f aca="false">F44-G44</f>
        <v>383531.9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6656667.93</v>
      </c>
      <c r="H160" s="10" t="n">
        <f aca="false">H10+H85</f>
        <v>6656667.93</v>
      </c>
      <c r="I160" s="10" t="n">
        <f aca="false">I10+I85</f>
        <v>8128804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10-07T21:04:08Z</dcterms:modified>
  <cp:revision>0</cp:revision>
  <dc:subject/>
  <dc:title/>
</cp:coreProperties>
</file>